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7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07</t>
    </r>
  </si>
  <si>
    <t xml:space="preserve">　湖北省统计局潜江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07]</t>
    </r>
    <r>
      <rPr>
        <sz val="9"/>
        <color rgb="FF000000"/>
        <rFont val="Noto Sans"/>
        <family val="2"/>
      </rPr>
      <t xml:space="preserve">湖北省统计局潜江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4</t>
    </r>
  </si>
  <si>
    <t xml:space="preserve">　租赁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潜江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14.67</v>
      </c>
      <c r="C6" s="9" t="s">
        <v>9</v>
      </c>
      <c r="D6" s="10" t="n">
        <v>93.59</v>
      </c>
    </row>
    <row r="7" customFormat="false" ht="22.5" hidden="false" customHeight="true" outlineLevel="0" collapsed="false">
      <c r="A7" s="9" t="s">
        <v>10</v>
      </c>
      <c r="B7" s="10" t="n">
        <v>114.6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3.24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.84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14.67</v>
      </c>
      <c r="C31" s="9" t="s">
        <v>50</v>
      </c>
      <c r="D31" s="10" t="n">
        <f aca="false">D7+D8+D9+D10+D11+D12+D13+D14+D15+D16+D17+D18+D19+D20+D21+D22+D23+D24+D25+D26+D27+D28+D29+D6</f>
        <v>114.6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114.67</v>
      </c>
      <c r="C33" s="9" t="s">
        <v>54</v>
      </c>
      <c r="D33" s="10" t="n">
        <f aca="false">B33</f>
        <v>114.6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14.67</v>
      </c>
      <c r="D6" s="18" t="n">
        <f aca="false">E6+F6+G6+H6+I6+J6+K6+L6+M6</f>
        <v>114.67</v>
      </c>
      <c r="E6" s="19" t="n">
        <v>114.6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14.67</v>
      </c>
      <c r="D7" s="18" t="n">
        <f aca="false">E7+F7+G7+H7+I7+J7+K7+L7+M7</f>
        <v>114.67</v>
      </c>
      <c r="E7" s="19" t="n">
        <v>114.6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14.67</v>
      </c>
      <c r="D8" s="21" t="n">
        <f aca="false">E8+F8+G8+H8+I8+J8+K8+L8+M8</f>
        <v>114.67</v>
      </c>
      <c r="E8" s="22" t="n">
        <v>114.6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14.67</v>
      </c>
      <c r="D5" s="25" t="n">
        <v>107.67</v>
      </c>
      <c r="E5" s="25" t="n">
        <v>7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93.59</v>
      </c>
      <c r="D6" s="25" t="n">
        <v>86.59</v>
      </c>
      <c r="E6" s="25" t="n">
        <v>7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93.59</v>
      </c>
      <c r="D7" s="25" t="n">
        <v>86.59</v>
      </c>
      <c r="E7" s="25" t="n">
        <v>7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6.59</v>
      </c>
      <c r="D8" s="10" t="n">
        <v>86.59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7</v>
      </c>
      <c r="D9" s="10"/>
      <c r="E9" s="10" t="n">
        <v>7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3.24</v>
      </c>
      <c r="D10" s="25" t="n">
        <v>13.24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3.24</v>
      </c>
      <c r="D11" s="25" t="n">
        <v>13.24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0.26</v>
      </c>
      <c r="D12" s="10" t="n">
        <v>10.26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2.98</v>
      </c>
      <c r="D13" s="10" t="n">
        <v>2.98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7.84</v>
      </c>
      <c r="D14" s="25" t="n">
        <v>7.84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7.84</v>
      </c>
      <c r="D15" s="25" t="n">
        <v>7.84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7.84</v>
      </c>
      <c r="D16" s="10" t="n">
        <v>7.84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114.67</v>
      </c>
      <c r="C6" s="9" t="s">
        <v>113</v>
      </c>
      <c r="D6" s="10" t="n">
        <f aca="false">D7+D8+D9+D10+D11+D12+D13+D14+D15+D16+D17+D18+D19+D20+D21+D22+D23+D24+D25+D26+D27+D28+D29+D30</f>
        <v>114.67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114.67</v>
      </c>
      <c r="C7" s="9" t="s">
        <v>115</v>
      </c>
      <c r="D7" s="10" t="n">
        <v>93.59</v>
      </c>
    </row>
    <row r="8" customFormat="false" ht="22.5" hidden="false" customHeight="true" outlineLevel="0" collapsed="false">
      <c r="A8" s="9" t="s">
        <v>10</v>
      </c>
      <c r="B8" s="10" t="n">
        <v>114.67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13.24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7.84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114.67</v>
      </c>
      <c r="C34" s="31" t="s">
        <v>144</v>
      </c>
      <c r="D34" s="32" t="n">
        <f aca="false">D6</f>
        <v>114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14.67</v>
      </c>
      <c r="D6" s="25" t="n">
        <v>107.67</v>
      </c>
      <c r="E6" s="25" t="n">
        <v>90.17</v>
      </c>
      <c r="F6" s="25" t="n">
        <v>17.5</v>
      </c>
      <c r="G6" s="25" t="n">
        <v>7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93.59</v>
      </c>
      <c r="D7" s="25" t="n">
        <v>86.59</v>
      </c>
      <c r="E7" s="25" t="n">
        <v>69.09</v>
      </c>
      <c r="F7" s="25" t="n">
        <v>17.5</v>
      </c>
      <c r="G7" s="25" t="n">
        <v>7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93.59</v>
      </c>
      <c r="D8" s="25" t="n">
        <v>86.59</v>
      </c>
      <c r="E8" s="25" t="n">
        <v>69.09</v>
      </c>
      <c r="F8" s="25" t="n">
        <v>17.5</v>
      </c>
      <c r="G8" s="25" t="n">
        <v>7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6.59</v>
      </c>
      <c r="D9" s="10" t="n">
        <v>86.59</v>
      </c>
      <c r="E9" s="10" t="n">
        <v>69.09</v>
      </c>
      <c r="F9" s="10" t="n">
        <v>17.5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7</v>
      </c>
      <c r="D10" s="10"/>
      <c r="E10" s="10"/>
      <c r="F10" s="10"/>
      <c r="G10" s="10" t="n">
        <v>7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3.24</v>
      </c>
      <c r="D11" s="25" t="n">
        <v>13.24</v>
      </c>
      <c r="E11" s="25" t="n">
        <v>13.24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3.24</v>
      </c>
      <c r="D12" s="25" t="n">
        <v>13.24</v>
      </c>
      <c r="E12" s="25" t="n">
        <v>13.24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0.26</v>
      </c>
      <c r="D13" s="10" t="n">
        <v>10.26</v>
      </c>
      <c r="E13" s="10" t="n">
        <v>10.26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2.98</v>
      </c>
      <c r="D14" s="10" t="n">
        <v>2.98</v>
      </c>
      <c r="E14" s="10" t="n">
        <v>2.98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7.84</v>
      </c>
      <c r="D15" s="25" t="n">
        <v>7.84</v>
      </c>
      <c r="E15" s="25" t="n">
        <v>7.84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7.84</v>
      </c>
      <c r="D16" s="25" t="n">
        <v>7.84</v>
      </c>
      <c r="E16" s="25" t="n">
        <v>7.84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7.84</v>
      </c>
      <c r="D17" s="10" t="n">
        <v>7.84</v>
      </c>
      <c r="E17" s="10" t="n">
        <v>7.84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07.67</v>
      </c>
      <c r="D6" s="25" t="n">
        <v>90.17</v>
      </c>
      <c r="E6" s="25" t="n">
        <v>17.5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90.17</v>
      </c>
      <c r="D7" s="25" t="n">
        <v>90.17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7.78</v>
      </c>
      <c r="D8" s="10" t="n">
        <v>17.78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4.62</v>
      </c>
      <c r="D9" s="10" t="n">
        <v>14.62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32.98</v>
      </c>
      <c r="D10" s="10" t="n">
        <v>32.98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10.26</v>
      </c>
      <c r="D11" s="10" t="n">
        <v>10.26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2.98</v>
      </c>
      <c r="D12" s="10" t="n">
        <v>2.98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3.71</v>
      </c>
      <c r="D13" s="10" t="n">
        <v>3.71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7.84</v>
      </c>
      <c r="D14" s="10" t="n">
        <v>7.84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7.5</v>
      </c>
      <c r="D15" s="25"/>
      <c r="E15" s="25" t="n">
        <v>17.5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3.71</v>
      </c>
      <c r="D16" s="10"/>
      <c r="E16" s="10" t="n">
        <v>3.71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1.2</v>
      </c>
      <c r="D17" s="10"/>
      <c r="E17" s="10" t="n">
        <v>1.2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4</v>
      </c>
      <c r="D18" s="10"/>
      <c r="E18" s="10" t="n">
        <v>4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1.97</v>
      </c>
      <c r="D19" s="10"/>
      <c r="E19" s="10" t="n">
        <v>1.97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52</v>
      </c>
      <c r="D20" s="10"/>
      <c r="E20" s="10" t="n">
        <v>0.52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3.3</v>
      </c>
      <c r="D21" s="10"/>
      <c r="E21" s="10" t="n">
        <v>3.3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2.8</v>
      </c>
      <c r="D22" s="10"/>
      <c r="E22" s="10" t="n">
        <v>2.8</v>
      </c>
    </row>
    <row r="24" customFormat="false" ht="21" hidden="false" customHeight="true" outlineLevel="0" collapsed="false">
      <c r="A24" s="33"/>
      <c r="B24" s="33"/>
      <c r="C24" s="33"/>
      <c r="D24" s="33"/>
      <c r="E24" s="33"/>
      <c r="F24" s="33"/>
      <c r="G24" s="33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2.75" hidden="false" customHeight="true" outlineLevel="0" collapsed="false">
      <c r="A32" s="33"/>
      <c r="B32" s="33"/>
      <c r="C32" s="33"/>
      <c r="D32" s="33"/>
      <c r="E32" s="33"/>
      <c r="F32" s="33"/>
      <c r="G32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5</v>
      </c>
    </row>
    <row r="2" customFormat="false" ht="37.5" hidden="false" customHeight="true" outlineLevel="0" collapsed="false">
      <c r="A2" s="4" t="s">
        <v>186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87</v>
      </c>
    </row>
    <row r="4" customFormat="false" ht="21" hidden="false" customHeight="true" outlineLevel="0" collapsed="false">
      <c r="A4" s="15" t="s">
        <v>188</v>
      </c>
      <c r="B4" s="15" t="s">
        <v>189</v>
      </c>
      <c r="C4" s="8" t="s">
        <v>190</v>
      </c>
      <c r="D4" s="8"/>
      <c r="E4" s="8"/>
      <c r="F4" s="8" t="s">
        <v>191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2</v>
      </c>
      <c r="E5" s="8" t="s">
        <v>193</v>
      </c>
      <c r="F5" s="8"/>
    </row>
    <row r="6" customFormat="false" ht="21" hidden="false" customHeight="true" outlineLevel="0" collapsed="false">
      <c r="A6" s="34" t="s">
        <v>194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96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197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4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198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0</v>
      </c>
      <c r="B4" s="8" t="s">
        <v>201</v>
      </c>
      <c r="C4" s="8" t="s">
        <v>60</v>
      </c>
      <c r="D4" s="15" t="s">
        <v>202</v>
      </c>
      <c r="E4" s="15"/>
      <c r="F4" s="15"/>
      <c r="G4" s="15" t="s">
        <v>203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7</v>
      </c>
      <c r="D6" s="25" t="n">
        <v>7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4</v>
      </c>
      <c r="C7" s="25" t="n">
        <f aca="false">D7+E7+F7+G7+H7+I7+J7+K7</f>
        <v>7</v>
      </c>
      <c r="D7" s="25" t="n">
        <v>7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5</v>
      </c>
      <c r="B8" s="20" t="s">
        <v>206</v>
      </c>
      <c r="C8" s="10" t="n">
        <f aca="false">D8+E8+F8+G8+H8+I8+J8+K8</f>
        <v>7</v>
      </c>
      <c r="D8" s="10" t="n">
        <v>7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