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湖北省统计局仙桃调查监测分局收支预算总表" sheetId="1" state="visible" r:id="rId2"/>
    <sheet name="湖北省统计局仙桃调查监测分局收入预算总表" sheetId="2" state="visible" r:id="rId3"/>
    <sheet name="湖北省统计局仙桃调查监测分局支出总表" sheetId="3" state="visible" r:id="rId4"/>
    <sheet name="湖北省统计局仙桃调查监测分局财政拨款收支预算总表" sheetId="4" state="visible" r:id="rId5"/>
    <sheet name="湖北省统计局仙桃调查监测分局一般公共预算支出" sheetId="5" state="visible" r:id="rId6"/>
    <sheet name="湖北省统计局仙桃调查监测分局一般公共预算基本支出表" sheetId="6" state="visible" r:id="rId7"/>
    <sheet name="湖北省统计局仙桃调查监测分局政府性基金预算支出" sheetId="7" state="visible" r:id="rId8"/>
    <sheet name="湖北省统计局仙桃调查监测分局财政拨款三公" sheetId="8" state="visible" r:id="rId9"/>
    <sheet name="湖北省统计局仙桃调查监测分局财政专项" sheetId="9" state="visible" r:id="rId10"/>
    <sheet name="湖北省统计局仙桃调查监测分局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r>
      <rPr>
        <b val="true"/>
        <sz val="16"/>
        <color rgb="FF000000"/>
        <rFont val="Noto Sans"/>
        <family val="2"/>
      </rPr>
      <t xml:space="preserve">湖北省统计局仙桃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统计局仙桃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</t>
    </r>
  </si>
  <si>
    <r>
      <rPr>
        <b val="true"/>
        <sz val="16"/>
        <color rgb="FF000000"/>
        <rFont val="Noto Sans"/>
        <family val="2"/>
      </rPr>
      <t xml:space="preserve">湖北省统计局仙桃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Noto Sans"/>
        <family val="2"/>
      </rPr>
      <t xml:space="preserve">湖北省统计局仙桃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</t>
    </r>
  </si>
  <si>
    <r>
      <rPr>
        <b val="true"/>
        <sz val="16"/>
        <color rgb="FF000000"/>
        <rFont val="Noto Sans"/>
        <family val="2"/>
      </rPr>
      <t xml:space="preserve">湖北省统计局仙桃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6"/>
        <color rgb="FF000000"/>
        <rFont val="Noto Sans"/>
        <family val="2"/>
      </rPr>
      <t xml:space="preserve">湖北省统计局仙桃调查监测分局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Noto Sans"/>
        <family val="2"/>
      </rPr>
      <t xml:space="preserve">湖北省统计局仙桃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16"/>
        <color rgb="FF000000"/>
        <rFont val="Noto Sans"/>
        <family val="2"/>
      </rPr>
      <t xml:space="preserve">湖北省统计局仙桃调查监测分局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6"/>
        <color rgb="FF000000"/>
        <rFont val="Noto Sans"/>
        <family val="2"/>
      </rPr>
      <t xml:space="preserve">湖北省统计局仙桃调查监测分局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16"/>
        <color rgb="FF000000"/>
        <rFont val="Noto Sans"/>
        <family val="2"/>
      </rPr>
      <t xml:space="preserve">湖北省统计局仙桃调查监测分局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13.51</v>
      </c>
      <c r="C6" s="8" t="s">
        <v>8</v>
      </c>
      <c r="D6" s="10" t="n">
        <v>105.67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13.51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7.8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13.51</v>
      </c>
      <c r="C25" s="7" t="s">
        <v>32</v>
      </c>
      <c r="D25" s="10" t="n">
        <v>113.51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13.51</v>
      </c>
      <c r="C28" s="7" t="s">
        <v>37</v>
      </c>
      <c r="D28" s="9" t="n">
        <f aca="false">SUM(D25)+SUM(D26)</f>
        <v>113.51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57" t="s">
        <v>117</v>
      </c>
      <c r="B1" s="57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18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72" t="s">
        <v>119</v>
      </c>
      <c r="B6" s="72"/>
      <c r="C6" s="63"/>
    </row>
    <row r="7" s="1" customFormat="true" ht="9.75" hidden="false" customHeight="true" outlineLevel="0" collapsed="false">
      <c r="A7" s="72"/>
      <c r="B7" s="72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2">
    <mergeCell ref="A1:B1"/>
    <mergeCell ref="A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13.5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13.5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13.5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13.51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13.51</v>
      </c>
      <c r="D6" s="33" t="n">
        <v>105.51</v>
      </c>
      <c r="E6" s="33" t="n">
        <v>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05.67</v>
      </c>
      <c r="D7" s="33" t="n">
        <v>97.67</v>
      </c>
      <c r="E7" s="33" t="n">
        <v>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05.67</v>
      </c>
      <c r="D8" s="33" t="n">
        <v>97.67</v>
      </c>
      <c r="E8" s="33" t="n">
        <v>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97.67</v>
      </c>
      <c r="D9" s="37" t="n">
        <v>97.6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8</v>
      </c>
      <c r="D10" s="37"/>
      <c r="E10" s="37" t="n">
        <v>8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7.84</v>
      </c>
      <c r="D11" s="33" t="n">
        <v>7.84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7.84</v>
      </c>
      <c r="D12" s="33" t="n">
        <v>7.84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7.84</v>
      </c>
      <c r="D13" s="37" t="n">
        <v>7.84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13.51</v>
      </c>
      <c r="C6" s="8" t="s">
        <v>8</v>
      </c>
      <c r="D6" s="20" t="n">
        <v>105.67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113.51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7.84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113.51</v>
      </c>
      <c r="C23" s="7" t="s">
        <v>32</v>
      </c>
      <c r="D23" s="20" t="n">
        <v>113.51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13.51</v>
      </c>
      <c r="C26" s="7" t="s">
        <v>37</v>
      </c>
      <c r="D26" s="22" t="n">
        <f aca="false">SUM(D23:D24)</f>
        <v>113.51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113.51</v>
      </c>
      <c r="D6" s="33" t="n">
        <v>105.51</v>
      </c>
      <c r="E6" s="33" t="n">
        <v>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105.67</v>
      </c>
      <c r="D7" s="33" t="n">
        <v>97.67</v>
      </c>
      <c r="E7" s="33" t="n">
        <v>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105.67</v>
      </c>
      <c r="D8" s="33" t="n">
        <v>97.67</v>
      </c>
      <c r="E8" s="33" t="n">
        <v>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97.67</v>
      </c>
      <c r="D9" s="37" t="n">
        <v>97.6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8</v>
      </c>
      <c r="D10" s="37"/>
      <c r="E10" s="37" t="n">
        <v>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7.84</v>
      </c>
      <c r="D11" s="33" t="n">
        <v>7.84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7.84</v>
      </c>
      <c r="D12" s="33" t="n">
        <v>7.84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7.84</v>
      </c>
      <c r="D13" s="37" t="n">
        <v>7.84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105.51</v>
      </c>
      <c r="D5" s="62" t="n">
        <v>87.51</v>
      </c>
      <c r="E5" s="33" t="n">
        <v>18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87.51</v>
      </c>
      <c r="D6" s="62" t="n">
        <v>87.51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22.12</v>
      </c>
      <c r="D7" s="66" t="n">
        <v>22.12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18.32</v>
      </c>
      <c r="D8" s="66" t="n">
        <v>18.32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27.66</v>
      </c>
      <c r="D9" s="66" t="n">
        <v>27.66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2.88</v>
      </c>
      <c r="D10" s="66" t="n">
        <v>2.88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7.84</v>
      </c>
      <c r="D11" s="66" t="n">
        <v>7.84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0.8</v>
      </c>
      <c r="D12" s="66" t="n">
        <v>0.8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7.89</v>
      </c>
      <c r="D13" s="66" t="n">
        <v>7.89</v>
      </c>
      <c r="E13" s="37"/>
    </row>
    <row r="14" s="1" customFormat="true" ht="30.75" hidden="false" customHeight="true" outlineLevel="0" collapsed="false">
      <c r="A14" s="60" t="s">
        <v>88</v>
      </c>
      <c r="B14" s="32" t="s">
        <v>89</v>
      </c>
      <c r="C14" s="61" t="n">
        <v>18</v>
      </c>
      <c r="D14" s="62"/>
      <c r="E14" s="33" t="n">
        <v>18</v>
      </c>
    </row>
    <row r="15" s="1" customFormat="true" ht="30.75" hidden="false" customHeight="true" outlineLevel="0" collapsed="false">
      <c r="A15" s="64" t="s">
        <v>90</v>
      </c>
      <c r="B15" s="11" t="s">
        <v>91</v>
      </c>
      <c r="C15" s="65" t="n">
        <v>3.5</v>
      </c>
      <c r="D15" s="66"/>
      <c r="E15" s="37" t="n">
        <v>3.5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2</v>
      </c>
      <c r="D16" s="66"/>
      <c r="E16" s="37" t="n">
        <v>2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1</v>
      </c>
      <c r="D17" s="66"/>
      <c r="E17" s="37" t="n">
        <v>1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2.28</v>
      </c>
      <c r="D18" s="66"/>
      <c r="E18" s="37" t="n">
        <v>2.28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0.5</v>
      </c>
      <c r="D19" s="66"/>
      <c r="E19" s="37" t="n">
        <v>0.5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1.92</v>
      </c>
      <c r="D20" s="66"/>
      <c r="E20" s="37" t="n">
        <v>1.92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4.43</v>
      </c>
      <c r="D21" s="66"/>
      <c r="E21" s="37" t="n">
        <v>4.43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2.37</v>
      </c>
      <c r="D22" s="66"/>
      <c r="E22" s="37" t="n">
        <v>2.37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 t="s">
        <v>107</v>
      </c>
      <c r="B8" s="67"/>
      <c r="C8" s="67"/>
      <c r="D8" s="67"/>
      <c r="E8" s="6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5">
    <mergeCell ref="A2:E2"/>
    <mergeCell ref="A4:B4"/>
    <mergeCell ref="C4:C5"/>
    <mergeCell ref="D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7" t="s">
        <v>108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09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0.5</v>
      </c>
    </row>
    <row r="5" s="1" customFormat="true" ht="27" hidden="false" customHeight="true" outlineLevel="0" collapsed="false">
      <c r="A5" s="11" t="s">
        <v>110</v>
      </c>
      <c r="B5" s="37" t="n">
        <v>0</v>
      </c>
      <c r="C5" s="63"/>
    </row>
    <row r="6" s="1" customFormat="true" ht="27" hidden="false" customHeight="true" outlineLevel="0" collapsed="false">
      <c r="A6" s="11" t="s">
        <v>111</v>
      </c>
      <c r="B6" s="37" t="n">
        <v>0.5</v>
      </c>
      <c r="C6" s="63"/>
    </row>
    <row r="7" s="1" customFormat="true" ht="27" hidden="false" customHeight="true" outlineLevel="0" collapsed="false">
      <c r="A7" s="11" t="s">
        <v>112</v>
      </c>
      <c r="B7" s="69" t="n">
        <v>0</v>
      </c>
      <c r="C7" s="63"/>
    </row>
    <row r="8" s="1" customFormat="true" ht="27" hidden="false" customHeight="true" outlineLevel="0" collapsed="false">
      <c r="A8" s="42" t="s">
        <v>113</v>
      </c>
      <c r="B8" s="70" t="n">
        <v>0</v>
      </c>
      <c r="C8" s="63"/>
      <c r="D8" s="25"/>
    </row>
    <row r="9" s="1" customFormat="true" ht="27" hidden="false" customHeight="true" outlineLevel="0" collapsed="false">
      <c r="A9" s="42" t="s">
        <v>114</v>
      </c>
      <c r="B9" s="37" t="n">
        <v>0</v>
      </c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2.85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7" t="s">
        <v>115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09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1" t="s">
        <v>116</v>
      </c>
      <c r="B6" s="71"/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2">
    <mergeCell ref="A1:B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0:59:16Z</dcterms:created>
  <dc:creator/>
  <dc:description/>
  <dc:language>en-US</dc:language>
  <cp:lastModifiedBy>a赵诗颖</cp:lastModifiedBy>
  <dcterms:modified xsi:type="dcterms:W3CDTF">2021-03-09T03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